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B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t xml:space="preserve">LOKALE GMINNE</t>
  </si>
  <si>
    <t xml:space="preserve">L.p.</t>
  </si>
  <si>
    <t xml:space="preserve">Nazwa ulicy</t>
  </si>
  <si>
    <t xml:space="preserve">budynku</t>
  </si>
  <si>
    <t xml:space="preserve">ILOŚĆ LOKALI</t>
  </si>
  <si>
    <t xml:space="preserve">Rodzaj instalacji w budynkach</t>
  </si>
  <si>
    <t xml:space="preserve">Ilość kanałów dymowych</t>
  </si>
  <si>
    <t xml:space="preserve">Ilość kanałów wentylacyjny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Warszawska</t>
  </si>
  <si>
    <t xml:space="preserve">-</t>
  </si>
  <si>
    <t xml:space="preserve">pg+k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A</t>
  </si>
  <si>
    <t xml:space="preserve">27B</t>
  </si>
  <si>
    <t xml:space="preserve">29-31</t>
  </si>
  <si>
    <t xml:space="preserve">Kolejowa</t>
  </si>
  <si>
    <t xml:space="preserve">Młynarska</t>
  </si>
  <si>
    <t xml:space="preserve">3-5</t>
  </si>
  <si>
    <t xml:space="preserve">Kopernika</t>
  </si>
  <si>
    <t xml:space="preserve">Orzeszkowej</t>
  </si>
  <si>
    <t xml:space="preserve">k?</t>
  </si>
  <si>
    <t xml:space="preserve">Robotnicza</t>
  </si>
  <si>
    <t xml:space="preserve">T-GAZ</t>
  </si>
  <si>
    <t xml:space="preserve">Jagiellończyka</t>
  </si>
  <si>
    <t xml:space="preserve">Witos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8a</t>
  </si>
  <si>
    <t xml:space="preserve">Kajki</t>
  </si>
  <si>
    <t xml:space="preserve">Wolskiego</t>
  </si>
  <si>
    <t xml:space="preserve">Razem Rejon II</t>
  </si>
  <si>
    <t xml:space="preserve">REJON III</t>
  </si>
  <si>
    <t xml:space="preserve">Kilińskiego</t>
  </si>
  <si>
    <t xml:space="preserve">Cynkowa</t>
  </si>
  <si>
    <t xml:space="preserve">Bema</t>
  </si>
  <si>
    <t xml:space="preserve">Mazurska</t>
  </si>
  <si>
    <t xml:space="preserve">Tolko</t>
  </si>
  <si>
    <t xml:space="preserve">Przemysłowa</t>
  </si>
  <si>
    <t xml:space="preserve">Razem Rejon III</t>
  </si>
  <si>
    <t xml:space="preserve">Razem I+II+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0.85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7.14"/>
    <col collapsed="false" customWidth="true" hidden="false" outlineLevel="0" max="10" min="10" style="1" width="19.99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s="2" customFormat="true" ht="15.75" hidden="false" customHeight="false" outlineLevel="0" collapsed="false"/>
    <row r="2" customFormat="false" ht="15" hidden="false" customHeight="fals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B3" s="4"/>
      <c r="C3" s="5"/>
      <c r="D3" s="6"/>
      <c r="E3" s="7"/>
      <c r="F3" s="8"/>
      <c r="G3" s="9"/>
      <c r="H3" s="10"/>
      <c r="I3" s="8"/>
      <c r="J3" s="10"/>
      <c r="K3" s="11"/>
      <c r="L3" s="12"/>
    </row>
    <row r="4" customFormat="false" ht="20.25" hidden="false" customHeight="true" outlineLevel="0" collapsed="false">
      <c r="B4" s="13" t="s">
        <v>1</v>
      </c>
      <c r="C4" s="14" t="s">
        <v>2</v>
      </c>
      <c r="D4" s="15" t="s">
        <v>3</v>
      </c>
      <c r="E4" s="10" t="s">
        <v>4</v>
      </c>
      <c r="F4" s="10"/>
      <c r="G4" s="10"/>
      <c r="H4" s="10" t="s">
        <v>5</v>
      </c>
      <c r="I4" s="10"/>
      <c r="J4" s="10"/>
      <c r="K4" s="16" t="s">
        <v>6</v>
      </c>
      <c r="L4" s="16" t="s">
        <v>7</v>
      </c>
    </row>
    <row r="5" customFormat="false" ht="20.25" hidden="false" customHeight="false" outlineLevel="0" collapsed="false">
      <c r="B5" s="17"/>
      <c r="C5" s="18"/>
      <c r="D5" s="19"/>
      <c r="E5" s="20" t="s">
        <v>8</v>
      </c>
      <c r="F5" s="10" t="s">
        <v>9</v>
      </c>
      <c r="G5" s="21" t="s">
        <v>10</v>
      </c>
      <c r="H5" s="22" t="s">
        <v>11</v>
      </c>
      <c r="I5" s="20" t="s">
        <v>12</v>
      </c>
      <c r="J5" s="10" t="s">
        <v>13</v>
      </c>
      <c r="K5" s="16"/>
      <c r="L5" s="16"/>
    </row>
    <row r="6" customFormat="false" ht="20.25" hidden="false" customHeight="false" outlineLevel="0" collapsed="false">
      <c r="B6" s="23"/>
      <c r="C6" s="23"/>
      <c r="D6" s="23"/>
      <c r="E6" s="23"/>
      <c r="F6" s="23"/>
      <c r="G6" s="23"/>
      <c r="H6" s="24" t="s">
        <v>14</v>
      </c>
      <c r="I6" s="24"/>
      <c r="J6" s="25" t="s">
        <v>15</v>
      </c>
      <c r="K6" s="16"/>
      <c r="L6" s="16"/>
    </row>
    <row r="7" s="26" customFormat="true" ht="20.25" hidden="false" customHeight="false" outlineLevel="0" collapsed="false">
      <c r="B7" s="27"/>
      <c r="C7" s="27"/>
      <c r="D7" s="27"/>
      <c r="E7" s="28"/>
      <c r="F7" s="28"/>
      <c r="G7" s="28"/>
      <c r="H7" s="28"/>
      <c r="I7" s="29"/>
      <c r="J7" s="30"/>
      <c r="K7" s="31"/>
      <c r="L7" s="32"/>
    </row>
    <row r="8" s="33" customFormat="true" ht="20.25" hidden="false" customHeight="false" outlineLevel="0" collapsed="false">
      <c r="B8" s="10" t="n">
        <v>1</v>
      </c>
      <c r="C8" s="10" t="n">
        <v>2</v>
      </c>
      <c r="D8" s="10" t="n">
        <v>3</v>
      </c>
      <c r="E8" s="22" t="n">
        <v>4</v>
      </c>
      <c r="F8" s="20" t="n">
        <v>5</v>
      </c>
      <c r="G8" s="20" t="n">
        <v>6</v>
      </c>
      <c r="H8" s="10" t="n">
        <v>7</v>
      </c>
      <c r="I8" s="22" t="n">
        <v>8</v>
      </c>
      <c r="J8" s="10" t="n">
        <v>9</v>
      </c>
      <c r="K8" s="34" t="n">
        <v>10</v>
      </c>
      <c r="L8" s="35" t="n">
        <v>11</v>
      </c>
    </row>
    <row r="9" customFormat="false" ht="20.25" hidden="false" customHeight="false" outlineLevel="0" collapsed="false">
      <c r="B9" s="4" t="n">
        <v>1</v>
      </c>
      <c r="C9" s="36" t="s">
        <v>16</v>
      </c>
      <c r="D9" s="6" t="n">
        <v>20</v>
      </c>
      <c r="E9" s="37" t="n">
        <v>2</v>
      </c>
      <c r="F9" s="38" t="n">
        <v>2</v>
      </c>
      <c r="G9" s="38" t="s">
        <v>17</v>
      </c>
      <c r="H9" s="39"/>
      <c r="I9" s="40"/>
      <c r="J9" s="41" t="s">
        <v>18</v>
      </c>
      <c r="K9" s="42"/>
      <c r="L9" s="43" t="n">
        <v>6</v>
      </c>
    </row>
    <row r="10" customFormat="false" ht="20.25" hidden="false" customHeight="false" outlineLevel="0" collapsed="false">
      <c r="B10" s="4" t="n">
        <v>2</v>
      </c>
      <c r="C10" s="36" t="s">
        <v>19</v>
      </c>
      <c r="D10" s="6" t="s">
        <v>20</v>
      </c>
      <c r="E10" s="37" t="n">
        <v>4</v>
      </c>
      <c r="F10" s="38" t="n">
        <v>2</v>
      </c>
      <c r="G10" s="38" t="n">
        <v>2</v>
      </c>
      <c r="H10" s="44" t="s">
        <v>21</v>
      </c>
      <c r="I10" s="45" t="s">
        <v>22</v>
      </c>
      <c r="J10" s="41"/>
      <c r="K10" s="42"/>
      <c r="L10" s="43" t="n">
        <v>6</v>
      </c>
    </row>
    <row r="11" customFormat="false" ht="20.25" hidden="false" customHeight="false" outlineLevel="0" collapsed="false">
      <c r="B11" s="4" t="n">
        <v>3</v>
      </c>
      <c r="C11" s="36" t="s">
        <v>23</v>
      </c>
      <c r="D11" s="46" t="s">
        <v>24</v>
      </c>
      <c r="E11" s="37" t="n">
        <v>17</v>
      </c>
      <c r="F11" s="38" t="n">
        <v>17</v>
      </c>
      <c r="G11" s="38" t="s">
        <v>17</v>
      </c>
      <c r="H11" s="40"/>
      <c r="I11" s="45"/>
      <c r="J11" s="41" t="s">
        <v>25</v>
      </c>
      <c r="K11" s="42" t="n">
        <v>11</v>
      </c>
      <c r="L11" s="43" t="n">
        <v>15</v>
      </c>
    </row>
    <row r="12" customFormat="false" ht="20.25" hidden="false" customHeight="false" outlineLevel="0" collapsed="false">
      <c r="B12" s="4" t="n">
        <v>4</v>
      </c>
      <c r="C12" s="36" t="s">
        <v>26</v>
      </c>
      <c r="D12" s="6" t="n">
        <v>4</v>
      </c>
      <c r="E12" s="37" t="n">
        <v>8</v>
      </c>
      <c r="F12" s="38" t="n">
        <v>8</v>
      </c>
      <c r="G12" s="38" t="s">
        <v>17</v>
      </c>
      <c r="H12" s="40"/>
      <c r="I12" s="45"/>
      <c r="J12" s="41" t="s">
        <v>25</v>
      </c>
      <c r="K12" s="42" t="n">
        <v>5</v>
      </c>
      <c r="L12" s="43" t="n">
        <v>12</v>
      </c>
    </row>
    <row r="13" customFormat="false" ht="20.25" hidden="false" customHeight="false" outlineLevel="0" collapsed="false">
      <c r="B13" s="4" t="n">
        <v>5</v>
      </c>
      <c r="C13" s="36" t="s">
        <v>27</v>
      </c>
      <c r="D13" s="6" t="s">
        <v>28</v>
      </c>
      <c r="E13" s="37" t="n">
        <v>4</v>
      </c>
      <c r="F13" s="38" t="n">
        <v>4</v>
      </c>
      <c r="G13" s="38" t="s">
        <v>17</v>
      </c>
      <c r="H13" s="44" t="s">
        <v>21</v>
      </c>
      <c r="I13" s="47" t="s">
        <v>22</v>
      </c>
      <c r="J13" s="41"/>
      <c r="K13" s="42"/>
      <c r="L13" s="43" t="n">
        <v>8</v>
      </c>
    </row>
    <row r="14" customFormat="false" ht="20.25" hidden="false" customHeight="false" outlineLevel="0" collapsed="false">
      <c r="B14" s="4" t="n">
        <v>6</v>
      </c>
      <c r="C14" s="36" t="s">
        <v>27</v>
      </c>
      <c r="D14" s="6" t="s">
        <v>29</v>
      </c>
      <c r="E14" s="37" t="n">
        <v>37</v>
      </c>
      <c r="F14" s="38" t="n">
        <v>37</v>
      </c>
      <c r="G14" s="38" t="s">
        <v>17</v>
      </c>
      <c r="H14" s="44" t="s">
        <v>21</v>
      </c>
      <c r="I14" s="47" t="s">
        <v>22</v>
      </c>
      <c r="J14" s="41"/>
      <c r="K14" s="42"/>
      <c r="L14" s="43" t="n">
        <v>49</v>
      </c>
    </row>
    <row r="15" customFormat="false" ht="20.25" hidden="false" customHeight="false" outlineLevel="0" collapsed="false">
      <c r="B15" s="4" t="n">
        <v>7</v>
      </c>
      <c r="C15" s="25" t="s">
        <v>27</v>
      </c>
      <c r="D15" s="10" t="s">
        <v>30</v>
      </c>
      <c r="E15" s="37" t="n">
        <v>36</v>
      </c>
      <c r="F15" s="38" t="n">
        <v>36</v>
      </c>
      <c r="G15" s="38" t="s">
        <v>17</v>
      </c>
      <c r="H15" s="44" t="s">
        <v>21</v>
      </c>
      <c r="I15" s="41" t="s">
        <v>22</v>
      </c>
      <c r="J15" s="41"/>
      <c r="K15" s="42"/>
      <c r="L15" s="43" t="n">
        <v>72</v>
      </c>
    </row>
    <row r="16" customFormat="false" ht="20.25" hidden="false" customHeight="false" outlineLevel="0" collapsed="false">
      <c r="B16" s="25"/>
      <c r="C16" s="25"/>
      <c r="D16" s="25"/>
      <c r="E16" s="37"/>
      <c r="F16" s="38"/>
      <c r="G16" s="38"/>
      <c r="H16" s="40"/>
      <c r="I16" s="45"/>
      <c r="J16" s="41"/>
      <c r="K16" s="42"/>
      <c r="L16" s="48"/>
    </row>
    <row r="17" customFormat="false" ht="20.25" hidden="false" customHeight="false" outlineLevel="0" collapsed="false">
      <c r="B17" s="25"/>
      <c r="C17" s="49"/>
      <c r="D17" s="10"/>
      <c r="E17" s="50"/>
      <c r="F17" s="51"/>
      <c r="G17" s="51"/>
      <c r="H17" s="52"/>
      <c r="I17" s="53"/>
      <c r="J17" s="41"/>
      <c r="K17" s="42"/>
      <c r="L17" s="48"/>
    </row>
    <row r="18" customFormat="false" ht="20.25" hidden="false" customHeight="false" outlineLevel="0" collapsed="false">
      <c r="B18" s="25" t="n">
        <v>8</v>
      </c>
      <c r="C18" s="25" t="s">
        <v>31</v>
      </c>
      <c r="D18" s="10" t="n">
        <v>10</v>
      </c>
      <c r="E18" s="54" t="n">
        <v>30</v>
      </c>
      <c r="F18" s="55" t="s">
        <v>17</v>
      </c>
      <c r="G18" s="55" t="n">
        <v>30</v>
      </c>
      <c r="H18" s="56" t="s">
        <v>21</v>
      </c>
      <c r="I18" s="57" t="s">
        <v>12</v>
      </c>
      <c r="J18" s="41"/>
      <c r="K18" s="42"/>
      <c r="L18" s="48" t="n">
        <v>58</v>
      </c>
    </row>
    <row r="19" customFormat="false" ht="20.25" hidden="false" customHeight="false" outlineLevel="0" collapsed="false">
      <c r="B19" s="17"/>
      <c r="C19" s="58"/>
      <c r="D19" s="19"/>
      <c r="E19" s="54"/>
      <c r="F19" s="55"/>
      <c r="G19" s="55"/>
      <c r="H19" s="59"/>
      <c r="I19" s="53"/>
      <c r="J19" s="41"/>
      <c r="K19" s="60"/>
      <c r="L19" s="48"/>
    </row>
    <row r="20" customFormat="false" ht="3" hidden="false" customHeight="true" outlineLevel="0" collapsed="false">
      <c r="B20" s="17"/>
      <c r="C20" s="58"/>
      <c r="D20" s="19"/>
      <c r="E20" s="54"/>
      <c r="F20" s="55"/>
      <c r="G20" s="55"/>
      <c r="H20" s="59"/>
      <c r="I20" s="61"/>
      <c r="J20" s="41"/>
      <c r="K20" s="60"/>
      <c r="L20" s="48"/>
    </row>
    <row r="21" customFormat="false" ht="20.25" hidden="true" customHeight="false" outlineLevel="0" collapsed="false">
      <c r="B21" s="17"/>
      <c r="C21" s="58"/>
      <c r="D21" s="19"/>
      <c r="E21" s="54"/>
      <c r="F21" s="55"/>
      <c r="G21" s="55"/>
      <c r="H21" s="59"/>
      <c r="I21" s="61"/>
      <c r="J21" s="41"/>
      <c r="K21" s="60"/>
      <c r="L21" s="48"/>
    </row>
    <row r="22" customFormat="false" ht="20.25" hidden="true" customHeight="false" outlineLevel="0" collapsed="false">
      <c r="B22" s="17"/>
      <c r="C22" s="58"/>
      <c r="D22" s="19"/>
      <c r="E22" s="54"/>
      <c r="F22" s="55"/>
      <c r="G22" s="55"/>
      <c r="H22" s="59"/>
      <c r="I22" s="61"/>
      <c r="J22" s="41"/>
      <c r="K22" s="60"/>
      <c r="L22" s="48"/>
    </row>
    <row r="23" customFormat="false" ht="20.25" hidden="true" customHeight="false" outlineLevel="0" collapsed="false">
      <c r="B23" s="17"/>
      <c r="C23" s="58"/>
      <c r="D23" s="19"/>
      <c r="E23" s="54"/>
      <c r="F23" s="55"/>
      <c r="G23" s="55"/>
      <c r="H23" s="62"/>
      <c r="I23" s="59"/>
      <c r="J23" s="41"/>
      <c r="K23" s="42"/>
      <c r="L23" s="48"/>
    </row>
    <row r="24" customFormat="false" ht="20.25" hidden="true" customHeight="false" outlineLevel="0" collapsed="false">
      <c r="B24" s="17"/>
      <c r="C24" s="58"/>
      <c r="D24" s="19"/>
      <c r="E24" s="54"/>
      <c r="F24" s="55"/>
      <c r="G24" s="55"/>
      <c r="H24" s="59"/>
      <c r="I24" s="61"/>
      <c r="J24" s="41"/>
      <c r="K24" s="42"/>
      <c r="L24" s="48"/>
    </row>
    <row r="25" customFormat="false" ht="20.25" hidden="true" customHeight="false" outlineLevel="0" collapsed="false">
      <c r="B25" s="17"/>
      <c r="C25" s="24"/>
      <c r="D25" s="10"/>
      <c r="E25" s="54"/>
      <c r="F25" s="55"/>
      <c r="G25" s="55"/>
      <c r="H25" s="10"/>
      <c r="I25" s="20"/>
      <c r="J25" s="10"/>
      <c r="K25" s="42"/>
      <c r="L25" s="48"/>
    </row>
    <row r="26" customFormat="false" ht="20.25" hidden="true" customHeight="false" outlineLevel="0" collapsed="false">
      <c r="B26" s="17"/>
      <c r="C26" s="58"/>
      <c r="D26" s="19"/>
      <c r="E26" s="54"/>
      <c r="F26" s="55"/>
      <c r="G26" s="55"/>
      <c r="H26" s="59"/>
      <c r="I26" s="61"/>
      <c r="J26" s="41"/>
      <c r="K26" s="42"/>
      <c r="L26" s="48"/>
    </row>
    <row r="27" customFormat="false" ht="20.25" hidden="true" customHeight="false" outlineLevel="0" collapsed="false">
      <c r="B27" s="17"/>
      <c r="C27" s="58"/>
      <c r="D27" s="19"/>
      <c r="E27" s="63"/>
      <c r="F27" s="64"/>
      <c r="G27" s="64"/>
      <c r="H27" s="59"/>
      <c r="I27" s="61"/>
      <c r="J27" s="41"/>
      <c r="K27" s="42"/>
      <c r="L27" s="48"/>
    </row>
    <row r="28" customFormat="false" ht="20.25" hidden="true" customHeight="false" outlineLevel="0" collapsed="false">
      <c r="B28" s="17"/>
      <c r="C28" s="65"/>
      <c r="D28" s="15"/>
      <c r="E28" s="37"/>
      <c r="F28" s="38"/>
      <c r="G28" s="38"/>
      <c r="H28" s="66"/>
      <c r="I28" s="67"/>
      <c r="J28" s="41"/>
      <c r="K28" s="42"/>
      <c r="L28" s="48"/>
    </row>
    <row r="29" customFormat="false" ht="20.25" hidden="true" customHeight="false" outlineLevel="0" collapsed="false">
      <c r="B29" s="17"/>
      <c r="C29" s="36"/>
      <c r="D29" s="6"/>
      <c r="E29" s="37"/>
      <c r="F29" s="38"/>
      <c r="G29" s="38"/>
      <c r="H29" s="39"/>
      <c r="I29" s="40"/>
      <c r="J29" s="41"/>
      <c r="K29" s="42"/>
      <c r="L29" s="48"/>
    </row>
    <row r="30" customFormat="false" ht="20.25" hidden="true" customHeight="false" outlineLevel="0" collapsed="false">
      <c r="B30" s="17"/>
      <c r="C30" s="36"/>
      <c r="D30" s="6"/>
      <c r="E30" s="37"/>
      <c r="F30" s="38"/>
      <c r="G30" s="38"/>
      <c r="H30" s="40"/>
      <c r="I30" s="45"/>
      <c r="J30" s="41"/>
      <c r="K30" s="42"/>
      <c r="L30" s="48"/>
    </row>
    <row r="31" customFormat="false" ht="20.25" hidden="true" customHeight="false" outlineLevel="0" collapsed="false">
      <c r="B31" s="17"/>
      <c r="C31" s="36"/>
      <c r="D31" s="6"/>
      <c r="E31" s="37"/>
      <c r="F31" s="38"/>
      <c r="G31" s="38"/>
      <c r="H31" s="40"/>
      <c r="I31" s="45"/>
      <c r="J31" s="41"/>
      <c r="K31" s="42"/>
      <c r="L31" s="48"/>
    </row>
    <row r="32" customFormat="false" ht="20.25" hidden="true" customHeight="false" outlineLevel="0" collapsed="false">
      <c r="B32" s="17"/>
      <c r="C32" s="36"/>
      <c r="D32" s="6"/>
      <c r="E32" s="37"/>
      <c r="F32" s="38"/>
      <c r="G32" s="38"/>
      <c r="H32" s="40"/>
      <c r="I32" s="45"/>
      <c r="J32" s="41"/>
      <c r="K32" s="42"/>
      <c r="L32" s="48"/>
    </row>
    <row r="33" customFormat="false" ht="20.25" hidden="true" customHeight="false" outlineLevel="0" collapsed="false">
      <c r="B33" s="17"/>
      <c r="C33" s="36"/>
      <c r="D33" s="6"/>
      <c r="E33" s="37"/>
      <c r="F33" s="38"/>
      <c r="G33" s="38"/>
      <c r="H33" s="40"/>
      <c r="I33" s="45"/>
      <c r="J33" s="41"/>
      <c r="K33" s="42"/>
      <c r="L33" s="48"/>
    </row>
    <row r="34" customFormat="false" ht="20.25" hidden="true" customHeight="false" outlineLevel="0" collapsed="false">
      <c r="B34" s="17"/>
      <c r="C34" s="36"/>
      <c r="D34" s="6"/>
      <c r="E34" s="37"/>
      <c r="F34" s="38"/>
      <c r="G34" s="38"/>
      <c r="H34" s="40"/>
      <c r="I34" s="45"/>
      <c r="J34" s="41"/>
      <c r="K34" s="42"/>
      <c r="L34" s="48"/>
    </row>
    <row r="35" customFormat="false" ht="20.25" hidden="true" customHeight="false" outlineLevel="0" collapsed="false">
      <c r="B35" s="17"/>
      <c r="C35" s="36"/>
      <c r="D35" s="6"/>
      <c r="E35" s="50"/>
      <c r="F35" s="51"/>
      <c r="G35" s="51"/>
      <c r="H35" s="40"/>
      <c r="I35" s="45"/>
      <c r="J35" s="41"/>
      <c r="K35" s="42"/>
      <c r="L35" s="48"/>
    </row>
    <row r="36" customFormat="false" ht="20.25" hidden="true" customHeight="false" outlineLevel="0" collapsed="false">
      <c r="B36" s="17"/>
      <c r="C36" s="49"/>
      <c r="D36" s="10"/>
      <c r="E36" s="54"/>
      <c r="F36" s="55"/>
      <c r="G36" s="55"/>
      <c r="H36" s="52"/>
      <c r="I36" s="53"/>
      <c r="J36" s="41"/>
      <c r="K36" s="42"/>
      <c r="L36" s="48"/>
    </row>
    <row r="37" customFormat="false" ht="20.25" hidden="true" customHeight="false" outlineLevel="0" collapsed="false">
      <c r="B37" s="17"/>
      <c r="C37" s="58"/>
      <c r="D37" s="19"/>
      <c r="E37" s="54"/>
      <c r="F37" s="55"/>
      <c r="G37" s="55"/>
      <c r="H37" s="59"/>
      <c r="I37" s="61"/>
      <c r="J37" s="41"/>
      <c r="K37" s="42"/>
      <c r="L37" s="48"/>
    </row>
    <row r="38" customFormat="false" ht="20.25" hidden="true" customHeight="false" outlineLevel="0" collapsed="false">
      <c r="B38" s="17"/>
      <c r="C38" s="58"/>
      <c r="D38" s="19"/>
      <c r="E38" s="54"/>
      <c r="F38" s="55"/>
      <c r="G38" s="55"/>
      <c r="H38" s="59"/>
      <c r="I38" s="61"/>
      <c r="J38" s="41"/>
      <c r="K38" s="42"/>
      <c r="L38" s="48"/>
    </row>
    <row r="39" customFormat="false" ht="20.25" hidden="true" customHeight="false" outlineLevel="0" collapsed="false">
      <c r="B39" s="17"/>
      <c r="C39" s="58"/>
      <c r="D39" s="19"/>
      <c r="E39" s="54"/>
      <c r="F39" s="55"/>
      <c r="G39" s="55"/>
      <c r="H39" s="59"/>
      <c r="I39" s="61"/>
      <c r="J39" s="41"/>
      <c r="K39" s="42"/>
      <c r="L39" s="48"/>
    </row>
    <row r="40" customFormat="false" ht="20.25" hidden="true" customHeight="false" outlineLevel="0" collapsed="false">
      <c r="B40" s="17"/>
      <c r="C40" s="58"/>
      <c r="D40" s="19"/>
      <c r="E40" s="54"/>
      <c r="F40" s="55"/>
      <c r="G40" s="55"/>
      <c r="H40" s="59"/>
      <c r="I40" s="61"/>
      <c r="J40" s="41"/>
      <c r="K40" s="42"/>
      <c r="L40" s="48"/>
    </row>
    <row r="41" customFormat="false" ht="20.25" hidden="true" customHeight="false" outlineLevel="0" collapsed="false">
      <c r="B41" s="17"/>
      <c r="C41" s="58"/>
      <c r="D41" s="19"/>
      <c r="E41" s="54"/>
      <c r="F41" s="55"/>
      <c r="G41" s="55"/>
      <c r="H41" s="59"/>
      <c r="I41" s="61"/>
      <c r="J41" s="41"/>
      <c r="K41" s="68"/>
      <c r="L41" s="48"/>
    </row>
    <row r="42" customFormat="false" ht="20.25" hidden="true" customHeight="false" outlineLevel="0" collapsed="false">
      <c r="B42" s="17"/>
      <c r="C42" s="58"/>
      <c r="D42" s="19"/>
      <c r="E42" s="54"/>
      <c r="F42" s="55"/>
      <c r="G42" s="55"/>
      <c r="H42" s="59"/>
      <c r="I42" s="61"/>
      <c r="J42" s="41"/>
      <c r="K42" s="68"/>
      <c r="L42" s="48"/>
    </row>
    <row r="43" customFormat="false" ht="20.25" hidden="true" customHeight="false" outlineLevel="0" collapsed="false">
      <c r="B43" s="17"/>
      <c r="C43" s="58"/>
      <c r="D43" s="19"/>
      <c r="E43" s="54"/>
      <c r="F43" s="55"/>
      <c r="G43" s="55"/>
      <c r="H43" s="59"/>
      <c r="I43" s="61"/>
      <c r="J43" s="41"/>
      <c r="K43" s="68"/>
      <c r="L43" s="48"/>
    </row>
    <row r="44" customFormat="false" ht="20.25" hidden="true" customHeight="false" outlineLevel="0" collapsed="false">
      <c r="B44" s="17"/>
      <c r="C44" s="58"/>
      <c r="D44" s="19"/>
      <c r="E44" s="54"/>
      <c r="F44" s="55"/>
      <c r="G44" s="55"/>
      <c r="H44" s="59"/>
      <c r="I44" s="61"/>
      <c r="J44" s="41"/>
      <c r="K44" s="68"/>
      <c r="L44" s="48"/>
    </row>
    <row r="45" s="2" customFormat="true" ht="20.1" hidden="false" customHeight="true" outlineLevel="0" collapsed="false">
      <c r="B45" s="4"/>
      <c r="C45" s="69" t="s">
        <v>32</v>
      </c>
      <c r="D45" s="70"/>
      <c r="E45" s="71" t="n">
        <f aca="false">SUM(E9:E44)</f>
        <v>138</v>
      </c>
      <c r="F45" s="71" t="n">
        <f aca="false">SUM(F9:F44)</f>
        <v>106</v>
      </c>
      <c r="G45" s="71" t="n">
        <f aca="false">SUM(G9:G44)</f>
        <v>32</v>
      </c>
      <c r="H45" s="72" t="n">
        <f aca="false">SUM(H9:H44)</f>
        <v>0</v>
      </c>
      <c r="I45" s="72"/>
      <c r="J45" s="73"/>
      <c r="K45" s="74" t="n">
        <f aca="false">SUM(K9:K44)</f>
        <v>16</v>
      </c>
      <c r="L45" s="75" t="n">
        <f aca="false">SUM(L9:L44)</f>
        <v>226</v>
      </c>
    </row>
    <row r="46" s="26" customFormat="true" ht="20.25" hidden="false" customHeight="false" outlineLevel="0" collapsed="false">
      <c r="B46" s="27"/>
      <c r="C46" s="76" t="s">
        <v>33</v>
      </c>
      <c r="D46" s="76"/>
      <c r="E46" s="28"/>
      <c r="F46" s="29"/>
      <c r="G46" s="29"/>
      <c r="H46" s="29"/>
      <c r="I46" s="29"/>
      <c r="J46" s="77"/>
      <c r="K46" s="78"/>
      <c r="L46" s="79"/>
    </row>
    <row r="47" s="33" customFormat="true" ht="20.25" hidden="false" customHeight="false" outlineLevel="0" collapsed="false">
      <c r="B47" s="10" t="n">
        <v>1</v>
      </c>
      <c r="C47" s="20" t="n">
        <v>2</v>
      </c>
      <c r="D47" s="20" t="s">
        <v>34</v>
      </c>
      <c r="E47" s="21" t="n">
        <v>4</v>
      </c>
      <c r="F47" s="21" t="n">
        <v>5</v>
      </c>
      <c r="G47" s="21" t="n">
        <v>6</v>
      </c>
      <c r="H47" s="21" t="n">
        <v>7</v>
      </c>
      <c r="I47" s="22" t="n">
        <v>8</v>
      </c>
      <c r="J47" s="10" t="n">
        <v>9</v>
      </c>
      <c r="K47" s="60" t="n">
        <v>10</v>
      </c>
      <c r="L47" s="80" t="n">
        <v>11</v>
      </c>
    </row>
    <row r="48" customFormat="false" ht="20.25" hidden="false" customHeight="false" outlineLevel="0" collapsed="false">
      <c r="B48" s="25" t="n">
        <v>1</v>
      </c>
      <c r="C48" s="81" t="s">
        <v>35</v>
      </c>
      <c r="D48" s="14" t="n">
        <v>27</v>
      </c>
      <c r="E48" s="50" t="n">
        <v>10</v>
      </c>
      <c r="F48" s="64" t="n">
        <v>10</v>
      </c>
      <c r="G48" s="64" t="s">
        <v>17</v>
      </c>
      <c r="H48" s="82"/>
      <c r="I48" s="66" t="s">
        <v>12</v>
      </c>
      <c r="J48" s="41"/>
      <c r="K48" s="42" t="n">
        <v>12</v>
      </c>
      <c r="L48" s="48" t="n">
        <v>10</v>
      </c>
    </row>
    <row r="49" customFormat="false" ht="20.25" hidden="false" customHeight="false" outlineLevel="0" collapsed="false">
      <c r="B49" s="25" t="n">
        <v>2</v>
      </c>
      <c r="C49" s="5"/>
      <c r="D49" s="7" t="s">
        <v>36</v>
      </c>
      <c r="E49" s="50" t="n">
        <v>3</v>
      </c>
      <c r="F49" s="38" t="n">
        <v>3</v>
      </c>
      <c r="G49" s="38" t="s">
        <v>17</v>
      </c>
      <c r="H49" s="39"/>
      <c r="I49" s="40" t="s">
        <v>12</v>
      </c>
      <c r="J49" s="41"/>
      <c r="K49" s="42" t="n">
        <v>5</v>
      </c>
      <c r="L49" s="48" t="n">
        <v>2</v>
      </c>
    </row>
    <row r="50" customFormat="false" ht="20.25" hidden="false" customHeight="false" outlineLevel="0" collapsed="false">
      <c r="B50" s="25" t="n">
        <v>3</v>
      </c>
      <c r="C50" s="25"/>
      <c r="D50" s="20" t="s">
        <v>37</v>
      </c>
      <c r="E50" s="50" t="n">
        <v>1</v>
      </c>
      <c r="F50" s="38" t="n">
        <v>1</v>
      </c>
      <c r="G50" s="38" t="s">
        <v>17</v>
      </c>
      <c r="H50" s="39"/>
      <c r="I50" s="53" t="s">
        <v>12</v>
      </c>
      <c r="J50" s="41"/>
      <c r="K50" s="42" t="n">
        <v>1</v>
      </c>
      <c r="L50" s="48" t="n">
        <v>2</v>
      </c>
    </row>
    <row r="51" customFormat="false" ht="20.25" hidden="false" customHeight="false" outlineLevel="0" collapsed="false">
      <c r="B51" s="25" t="n">
        <v>4</v>
      </c>
      <c r="C51" s="18"/>
      <c r="D51" s="83" t="s">
        <v>38</v>
      </c>
      <c r="E51" s="50" t="n">
        <v>11</v>
      </c>
      <c r="F51" s="38" t="n">
        <v>11</v>
      </c>
      <c r="G51" s="38" t="s">
        <v>17</v>
      </c>
      <c r="H51" s="41"/>
      <c r="I51" s="53" t="s">
        <v>12</v>
      </c>
      <c r="J51" s="41"/>
      <c r="K51" s="42" t="n">
        <v>11</v>
      </c>
      <c r="L51" s="48" t="n">
        <v>9</v>
      </c>
    </row>
    <row r="52" customFormat="false" ht="20.25" hidden="false" customHeight="false" outlineLevel="0" collapsed="false">
      <c r="B52" s="25" t="n">
        <v>5</v>
      </c>
      <c r="C52" s="5" t="s">
        <v>39</v>
      </c>
      <c r="D52" s="7" t="n">
        <v>3</v>
      </c>
      <c r="E52" s="50" t="n">
        <v>9</v>
      </c>
      <c r="F52" s="38" t="n">
        <v>9</v>
      </c>
      <c r="G52" s="38" t="s">
        <v>17</v>
      </c>
      <c r="H52" s="45"/>
      <c r="I52" s="45"/>
      <c r="J52" s="41" t="s">
        <v>25</v>
      </c>
      <c r="K52" s="42" t="n">
        <v>7</v>
      </c>
      <c r="L52" s="48" t="n">
        <v>11</v>
      </c>
    </row>
    <row r="53" customFormat="false" ht="20.25" hidden="false" customHeight="false" outlineLevel="0" collapsed="false">
      <c r="B53" s="25" t="n">
        <v>6</v>
      </c>
      <c r="C53" s="25" t="s">
        <v>40</v>
      </c>
      <c r="D53" s="84" t="s">
        <v>41</v>
      </c>
      <c r="E53" s="50" t="n">
        <v>14</v>
      </c>
      <c r="F53" s="38" t="n">
        <v>14</v>
      </c>
      <c r="G53" s="38" t="s">
        <v>17</v>
      </c>
      <c r="H53" s="41"/>
      <c r="I53" s="53"/>
      <c r="J53" s="41" t="s">
        <v>18</v>
      </c>
      <c r="K53" s="42" t="n">
        <v>10</v>
      </c>
      <c r="L53" s="48" t="n">
        <v>13</v>
      </c>
    </row>
    <row r="54" customFormat="false" ht="20.25" hidden="false" customHeight="false" outlineLevel="0" collapsed="false">
      <c r="B54" s="25" t="n">
        <v>7</v>
      </c>
      <c r="C54" s="18" t="s">
        <v>42</v>
      </c>
      <c r="D54" s="83" t="n">
        <v>6</v>
      </c>
      <c r="E54" s="50" t="n">
        <v>9</v>
      </c>
      <c r="F54" s="38" t="n">
        <v>9</v>
      </c>
      <c r="G54" s="38" t="s">
        <v>17</v>
      </c>
      <c r="H54" s="61"/>
      <c r="I54" s="61"/>
      <c r="J54" s="41" t="s">
        <v>18</v>
      </c>
      <c r="K54" s="42" t="n">
        <v>13</v>
      </c>
      <c r="L54" s="48" t="n">
        <v>19</v>
      </c>
    </row>
    <row r="55" customFormat="false" ht="20.25" hidden="false" customHeight="false" outlineLevel="0" collapsed="false">
      <c r="B55" s="25" t="n">
        <v>8</v>
      </c>
      <c r="C55" s="18"/>
      <c r="D55" s="83" t="n">
        <v>7</v>
      </c>
      <c r="E55" s="50" t="n">
        <v>4</v>
      </c>
      <c r="F55" s="38" t="n">
        <v>4</v>
      </c>
      <c r="G55" s="38" t="s">
        <v>17</v>
      </c>
      <c r="H55" s="61"/>
      <c r="I55" s="61"/>
      <c r="J55" s="41" t="s">
        <v>18</v>
      </c>
      <c r="K55" s="42" t="n">
        <v>8</v>
      </c>
      <c r="L55" s="48" t="n">
        <v>9</v>
      </c>
    </row>
    <row r="56" customFormat="false" ht="20.25" hidden="false" customHeight="false" outlineLevel="0" collapsed="false">
      <c r="B56" s="25" t="n">
        <v>9</v>
      </c>
      <c r="C56" s="5"/>
      <c r="D56" s="7" t="n">
        <v>6</v>
      </c>
      <c r="E56" s="50" t="n">
        <v>5</v>
      </c>
      <c r="F56" s="55" t="n">
        <v>5</v>
      </c>
      <c r="G56" s="55" t="s">
        <v>17</v>
      </c>
      <c r="H56" s="41"/>
      <c r="I56" s="41"/>
      <c r="J56" s="41"/>
      <c r="K56" s="42" t="n">
        <v>11</v>
      </c>
      <c r="L56" s="48" t="n">
        <v>30</v>
      </c>
    </row>
    <row r="57" customFormat="false" ht="20.25" hidden="false" customHeight="false" outlineLevel="0" collapsed="false">
      <c r="B57" s="25" t="n">
        <v>10</v>
      </c>
      <c r="C57" s="5"/>
      <c r="D57" s="7" t="n">
        <v>7</v>
      </c>
      <c r="E57" s="50" t="n">
        <v>1</v>
      </c>
      <c r="F57" s="55" t="n">
        <v>1</v>
      </c>
      <c r="G57" s="55" t="s">
        <v>17</v>
      </c>
      <c r="H57" s="62"/>
      <c r="I57" s="59"/>
      <c r="J57" s="41"/>
      <c r="K57" s="42" t="n">
        <v>7</v>
      </c>
      <c r="L57" s="48" t="n">
        <v>6</v>
      </c>
    </row>
    <row r="58" customFormat="false" ht="20.25" hidden="false" customHeight="false" outlineLevel="0" collapsed="false">
      <c r="B58" s="25" t="n">
        <v>11</v>
      </c>
      <c r="C58" s="24" t="s">
        <v>43</v>
      </c>
      <c r="D58" s="84" t="s">
        <v>24</v>
      </c>
      <c r="E58" s="50" t="n">
        <v>8</v>
      </c>
      <c r="F58" s="55" t="n">
        <v>8</v>
      </c>
      <c r="G58" s="55" t="s">
        <v>17</v>
      </c>
      <c r="H58" s="62"/>
      <c r="I58" s="59"/>
      <c r="J58" s="41" t="s">
        <v>44</v>
      </c>
      <c r="K58" s="42" t="n">
        <v>6</v>
      </c>
      <c r="L58" s="48" t="n">
        <v>15</v>
      </c>
    </row>
    <row r="59" customFormat="false" ht="20.25" hidden="false" customHeight="false" outlineLevel="0" collapsed="false">
      <c r="B59" s="25" t="n">
        <v>12</v>
      </c>
      <c r="C59" s="18" t="s">
        <v>45</v>
      </c>
      <c r="D59" s="83" t="n">
        <v>4</v>
      </c>
      <c r="E59" s="50" t="n">
        <v>11</v>
      </c>
      <c r="F59" s="55" t="n">
        <v>11</v>
      </c>
      <c r="G59" s="55" t="s">
        <v>17</v>
      </c>
      <c r="H59" s="85" t="s">
        <v>46</v>
      </c>
      <c r="I59" s="61"/>
      <c r="J59" s="41" t="s">
        <v>18</v>
      </c>
      <c r="K59" s="42" t="n">
        <v>1</v>
      </c>
      <c r="L59" s="48" t="n">
        <v>28</v>
      </c>
    </row>
    <row r="60" customFormat="false" ht="20.25" hidden="false" customHeight="false" outlineLevel="0" collapsed="false">
      <c r="B60" s="25" t="n">
        <v>13</v>
      </c>
      <c r="C60" s="18" t="s">
        <v>47</v>
      </c>
      <c r="D60" s="83" t="n">
        <v>1</v>
      </c>
      <c r="E60" s="50" t="n">
        <v>4</v>
      </c>
      <c r="F60" s="55" t="n">
        <v>4</v>
      </c>
      <c r="G60" s="55" t="s">
        <v>17</v>
      </c>
      <c r="H60" s="61"/>
      <c r="I60" s="61"/>
      <c r="J60" s="41" t="s">
        <v>18</v>
      </c>
      <c r="K60" s="42" t="n">
        <v>5</v>
      </c>
      <c r="L60" s="48" t="n">
        <v>7</v>
      </c>
    </row>
    <row r="61" customFormat="false" ht="20.25" hidden="false" customHeight="false" outlineLevel="0" collapsed="false">
      <c r="B61" s="25" t="n">
        <v>14</v>
      </c>
      <c r="C61" s="23"/>
      <c r="D61" s="83" t="n">
        <v>8</v>
      </c>
      <c r="E61" s="50" t="n">
        <v>8</v>
      </c>
      <c r="F61" s="55" t="n">
        <v>8</v>
      </c>
      <c r="G61" s="55" t="s">
        <v>17</v>
      </c>
      <c r="H61" s="85" t="s">
        <v>21</v>
      </c>
      <c r="I61" s="61" t="s">
        <v>12</v>
      </c>
      <c r="J61" s="41"/>
      <c r="K61" s="42" t="n">
        <v>1</v>
      </c>
      <c r="L61" s="48" t="n">
        <v>4</v>
      </c>
    </row>
    <row r="62" customFormat="false" ht="20.25" hidden="false" customHeight="false" outlineLevel="0" collapsed="false">
      <c r="B62" s="25" t="n">
        <v>15</v>
      </c>
      <c r="C62" s="25" t="s">
        <v>48</v>
      </c>
      <c r="D62" s="83" t="s">
        <v>36</v>
      </c>
      <c r="E62" s="50" t="n">
        <v>3</v>
      </c>
      <c r="F62" s="55" t="n">
        <v>3</v>
      </c>
      <c r="G62" s="55" t="s">
        <v>17</v>
      </c>
      <c r="H62" s="61"/>
      <c r="I62" s="61"/>
      <c r="J62" s="41" t="s">
        <v>18</v>
      </c>
      <c r="K62" s="42" t="n">
        <v>3</v>
      </c>
      <c r="L62" s="48" t="n">
        <v>7</v>
      </c>
    </row>
    <row r="63" customFormat="false" ht="20.25" hidden="false" customHeight="false" outlineLevel="0" collapsed="false">
      <c r="B63" s="25" t="n">
        <v>16</v>
      </c>
      <c r="C63" s="18" t="s">
        <v>49</v>
      </c>
      <c r="D63" s="83" t="n">
        <v>4</v>
      </c>
      <c r="E63" s="50" t="n">
        <v>7</v>
      </c>
      <c r="F63" s="50" t="n">
        <v>5</v>
      </c>
      <c r="G63" s="50" t="n">
        <v>2</v>
      </c>
      <c r="H63" s="41"/>
      <c r="I63" s="53"/>
      <c r="J63" s="41" t="s">
        <v>25</v>
      </c>
      <c r="K63" s="42" t="n">
        <v>4</v>
      </c>
      <c r="L63" s="48" t="n">
        <v>10</v>
      </c>
    </row>
    <row r="64" customFormat="false" ht="20.25" hidden="false" customHeight="false" outlineLevel="0" collapsed="false">
      <c r="B64" s="25" t="n">
        <v>17</v>
      </c>
      <c r="C64" s="18"/>
      <c r="D64" s="83" t="s">
        <v>50</v>
      </c>
      <c r="E64" s="50" t="n">
        <v>1</v>
      </c>
      <c r="F64" s="50" t="n">
        <v>1</v>
      </c>
      <c r="G64" s="50" t="s">
        <v>17</v>
      </c>
      <c r="H64" s="41"/>
      <c r="I64" s="53"/>
      <c r="J64" s="41" t="s">
        <v>25</v>
      </c>
      <c r="K64" s="42" t="n">
        <v>1</v>
      </c>
      <c r="L64" s="48" t="n">
        <v>3</v>
      </c>
    </row>
    <row r="65" customFormat="false" ht="20.25" hidden="false" customHeight="false" outlineLevel="0" collapsed="false">
      <c r="B65" s="25" t="n">
        <v>18</v>
      </c>
      <c r="C65" s="18" t="s">
        <v>31</v>
      </c>
      <c r="D65" s="83" t="s">
        <v>51</v>
      </c>
      <c r="E65" s="50" t="n">
        <v>12</v>
      </c>
      <c r="F65" s="55" t="n">
        <v>12</v>
      </c>
      <c r="G65" s="55" t="s">
        <v>17</v>
      </c>
      <c r="H65" s="86" t="s">
        <v>21</v>
      </c>
      <c r="I65" s="59" t="s">
        <v>12</v>
      </c>
      <c r="J65" s="41"/>
      <c r="K65" s="42"/>
      <c r="L65" s="48" t="n">
        <v>26</v>
      </c>
    </row>
    <row r="66" customFormat="false" ht="20.25" hidden="false" customHeight="false" outlineLevel="0" collapsed="false">
      <c r="B66" s="25" t="n">
        <v>19</v>
      </c>
      <c r="C66" s="18" t="s">
        <v>52</v>
      </c>
      <c r="D66" s="83" t="n">
        <v>5</v>
      </c>
      <c r="E66" s="50" t="n">
        <v>14</v>
      </c>
      <c r="F66" s="64" t="n">
        <v>14</v>
      </c>
      <c r="G66" s="64" t="s">
        <v>17</v>
      </c>
      <c r="H66" s="61"/>
      <c r="I66" s="61" t="s">
        <v>12</v>
      </c>
      <c r="J66" s="41"/>
      <c r="K66" s="42" t="n">
        <v>16</v>
      </c>
      <c r="L66" s="48" t="n">
        <v>14</v>
      </c>
    </row>
    <row r="67" customFormat="false" ht="20.25" hidden="false" customHeight="false" outlineLevel="0" collapsed="false">
      <c r="B67" s="25" t="n">
        <v>20</v>
      </c>
      <c r="C67" s="18" t="s">
        <v>53</v>
      </c>
      <c r="D67" s="83" t="n">
        <v>2</v>
      </c>
      <c r="E67" s="38" t="n">
        <v>15</v>
      </c>
      <c r="F67" s="38" t="s">
        <v>17</v>
      </c>
      <c r="G67" s="38" t="n">
        <v>15</v>
      </c>
      <c r="H67" s="61"/>
      <c r="I67" s="61" t="s">
        <v>12</v>
      </c>
      <c r="J67" s="41"/>
      <c r="K67" s="42"/>
      <c r="L67" s="48" t="n">
        <v>12</v>
      </c>
    </row>
    <row r="68" customFormat="false" ht="20.25" hidden="false" customHeight="false" outlineLevel="0" collapsed="false">
      <c r="B68" s="25" t="n">
        <v>21</v>
      </c>
      <c r="C68" s="25" t="s">
        <v>47</v>
      </c>
      <c r="D68" s="10" t="s">
        <v>54</v>
      </c>
      <c r="E68" s="87" t="n">
        <v>2</v>
      </c>
      <c r="F68" s="87" t="n">
        <v>2</v>
      </c>
      <c r="G68" s="87"/>
      <c r="H68" s="85" t="s">
        <v>21</v>
      </c>
      <c r="I68" s="61"/>
      <c r="J68" s="41" t="s">
        <v>18</v>
      </c>
      <c r="K68" s="42"/>
      <c r="L68" s="48" t="n">
        <v>4</v>
      </c>
    </row>
    <row r="69" customFormat="false" ht="20.25" hidden="false" customHeight="false" outlineLevel="0" collapsed="false">
      <c r="B69" s="25" t="n">
        <v>22</v>
      </c>
      <c r="C69" s="25" t="s">
        <v>55</v>
      </c>
      <c r="D69" s="10" t="n">
        <v>6</v>
      </c>
      <c r="E69" s="87" t="n">
        <v>5</v>
      </c>
      <c r="F69" s="87" t="n">
        <v>5</v>
      </c>
      <c r="G69" s="87"/>
      <c r="H69" s="88"/>
      <c r="I69" s="41" t="s">
        <v>12</v>
      </c>
      <c r="J69" s="41"/>
      <c r="K69" s="42" t="n">
        <v>6</v>
      </c>
      <c r="L69" s="48" t="n">
        <v>11</v>
      </c>
    </row>
    <row r="70" customFormat="false" ht="20.25" hidden="false" customHeight="false" outlineLevel="0" collapsed="false">
      <c r="B70" s="25" t="n">
        <v>23</v>
      </c>
      <c r="C70" s="25" t="s">
        <v>55</v>
      </c>
      <c r="D70" s="10" t="n">
        <v>7</v>
      </c>
      <c r="E70" s="87" t="n">
        <v>1</v>
      </c>
      <c r="F70" s="87" t="n">
        <v>1</v>
      </c>
      <c r="G70" s="87"/>
      <c r="H70" s="88"/>
      <c r="I70" s="41" t="s">
        <v>12</v>
      </c>
      <c r="J70" s="41"/>
      <c r="K70" s="42" t="n">
        <v>2</v>
      </c>
      <c r="L70" s="48" t="n">
        <v>3</v>
      </c>
    </row>
    <row r="71" customFormat="false" ht="20.25" hidden="false" customHeight="false" outlineLevel="0" collapsed="false">
      <c r="B71" s="25" t="n">
        <v>24</v>
      </c>
      <c r="C71" s="25" t="s">
        <v>56</v>
      </c>
      <c r="D71" s="10" t="n">
        <v>7</v>
      </c>
      <c r="E71" s="87" t="n">
        <v>18</v>
      </c>
      <c r="F71" s="87" t="n">
        <v>18</v>
      </c>
      <c r="G71" s="87"/>
      <c r="H71" s="88" t="s">
        <v>21</v>
      </c>
      <c r="I71" s="66"/>
      <c r="J71" s="41" t="s">
        <v>25</v>
      </c>
      <c r="K71" s="42"/>
      <c r="L71" s="48"/>
    </row>
    <row r="72" customFormat="false" ht="20.25" hidden="false" customHeight="false" outlineLevel="0" collapsed="false">
      <c r="B72" s="25"/>
      <c r="C72" s="25"/>
      <c r="D72" s="25"/>
      <c r="E72" s="87"/>
      <c r="F72" s="87"/>
      <c r="G72" s="87"/>
      <c r="H72" s="41"/>
      <c r="J72" s="41"/>
      <c r="K72" s="42"/>
      <c r="L72" s="48"/>
    </row>
    <row r="73" customFormat="false" ht="0.75" hidden="false" customHeight="true" outlineLevel="0" collapsed="false">
      <c r="B73" s="25"/>
      <c r="C73" s="25"/>
      <c r="D73" s="25"/>
      <c r="E73" s="87"/>
      <c r="F73" s="87"/>
      <c r="G73" s="87"/>
      <c r="H73" s="10"/>
      <c r="I73" s="20"/>
      <c r="J73" s="10"/>
      <c r="K73" s="60"/>
      <c r="L73" s="48"/>
    </row>
    <row r="74" customFormat="false" ht="20.25" hidden="true" customHeight="false" outlineLevel="0" collapsed="false">
      <c r="B74" s="25"/>
      <c r="C74" s="25"/>
      <c r="D74" s="10"/>
      <c r="E74" s="50"/>
      <c r="F74" s="50"/>
      <c r="G74" s="87"/>
      <c r="H74" s="45"/>
      <c r="I74" s="45"/>
      <c r="J74" s="41"/>
      <c r="K74" s="60"/>
      <c r="L74" s="48"/>
    </row>
    <row r="75" customFormat="false" ht="20.25" hidden="true" customHeight="false" outlineLevel="0" collapsed="false">
      <c r="B75" s="25"/>
      <c r="C75" s="25"/>
      <c r="D75" s="10"/>
      <c r="E75" s="50"/>
      <c r="F75" s="50"/>
      <c r="G75" s="87"/>
      <c r="H75" s="41"/>
      <c r="I75" s="53"/>
      <c r="J75" s="41"/>
      <c r="K75" s="60"/>
      <c r="L75" s="48"/>
    </row>
    <row r="76" customFormat="false" ht="20.25" hidden="true" customHeight="false" outlineLevel="0" collapsed="false">
      <c r="B76" s="25"/>
      <c r="C76" s="25"/>
      <c r="D76" s="10"/>
      <c r="E76" s="50"/>
      <c r="F76" s="50"/>
      <c r="G76" s="50"/>
      <c r="H76" s="61"/>
      <c r="I76" s="61"/>
      <c r="J76" s="41"/>
      <c r="K76" s="42"/>
      <c r="L76" s="48"/>
    </row>
    <row r="77" customFormat="false" ht="20.25" hidden="true" customHeight="false" outlineLevel="0" collapsed="false">
      <c r="B77" s="25"/>
      <c r="C77" s="25"/>
      <c r="D77" s="25"/>
      <c r="E77" s="50"/>
      <c r="F77" s="87"/>
      <c r="G77" s="87"/>
      <c r="H77" s="45"/>
      <c r="I77" s="45"/>
      <c r="J77" s="41"/>
      <c r="K77" s="60"/>
      <c r="L77" s="48"/>
    </row>
    <row r="78" customFormat="false" ht="20.25" hidden="true" customHeight="false" outlineLevel="0" collapsed="false">
      <c r="B78" s="25"/>
      <c r="C78" s="25"/>
      <c r="D78" s="10"/>
      <c r="E78" s="50"/>
      <c r="F78" s="50"/>
      <c r="G78" s="50"/>
      <c r="H78" s="45"/>
      <c r="I78" s="45"/>
      <c r="J78" s="41"/>
      <c r="K78" s="42"/>
      <c r="L78" s="48"/>
    </row>
    <row r="79" customFormat="false" ht="20.25" hidden="true" customHeight="false" outlineLevel="0" collapsed="false">
      <c r="B79" s="25"/>
      <c r="C79" s="25"/>
      <c r="D79" s="10"/>
      <c r="E79" s="50"/>
      <c r="F79" s="50"/>
      <c r="G79" s="87"/>
      <c r="H79" s="45"/>
      <c r="I79" s="45"/>
      <c r="J79" s="41"/>
      <c r="K79" s="60"/>
      <c r="L79" s="48"/>
    </row>
    <row r="80" customFormat="false" ht="20.25" hidden="true" customHeight="false" outlineLevel="0" collapsed="false">
      <c r="B80" s="25"/>
      <c r="C80" s="25"/>
      <c r="D80" s="10"/>
      <c r="E80" s="50"/>
      <c r="F80" s="50"/>
      <c r="G80" s="50"/>
      <c r="H80" s="45"/>
      <c r="I80" s="45"/>
      <c r="J80" s="41"/>
      <c r="K80" s="42"/>
      <c r="L80" s="48"/>
    </row>
    <row r="81" customFormat="false" ht="20.25" hidden="true" customHeight="false" outlineLevel="0" collapsed="false">
      <c r="B81" s="25"/>
      <c r="C81" s="25"/>
      <c r="D81" s="10"/>
      <c r="E81" s="55"/>
      <c r="F81" s="89"/>
      <c r="G81" s="87"/>
      <c r="H81" s="41"/>
      <c r="I81" s="53"/>
      <c r="J81" s="41"/>
      <c r="K81" s="60"/>
      <c r="L81" s="48"/>
    </row>
    <row r="82" customFormat="false" ht="20.25" hidden="true" customHeight="false" outlineLevel="0" collapsed="false">
      <c r="B82" s="25"/>
      <c r="C82" s="18"/>
      <c r="D82" s="10"/>
      <c r="E82" s="50"/>
      <c r="F82" s="89"/>
      <c r="G82" s="50"/>
      <c r="H82" s="61"/>
      <c r="I82" s="61"/>
      <c r="J82" s="41"/>
      <c r="K82" s="42"/>
      <c r="L82" s="48"/>
    </row>
    <row r="83" customFormat="false" ht="20.25" hidden="true" customHeight="false" outlineLevel="0" collapsed="false">
      <c r="B83" s="25"/>
      <c r="C83" s="18"/>
      <c r="D83" s="10"/>
      <c r="E83" s="50"/>
      <c r="F83" s="89"/>
      <c r="G83" s="87"/>
      <c r="H83" s="61"/>
      <c r="I83" s="61"/>
      <c r="J83" s="41"/>
      <c r="K83" s="60"/>
      <c r="L83" s="48"/>
    </row>
    <row r="84" customFormat="false" ht="20.25" hidden="true" customHeight="false" outlineLevel="0" collapsed="false">
      <c r="B84" s="25"/>
      <c r="C84" s="18"/>
      <c r="D84" s="10"/>
      <c r="E84" s="50"/>
      <c r="F84" s="55"/>
      <c r="G84" s="55"/>
      <c r="H84" s="61"/>
      <c r="I84" s="61"/>
      <c r="J84" s="41"/>
      <c r="K84" s="42"/>
      <c r="L84" s="48"/>
    </row>
    <row r="85" customFormat="false" ht="20.25" hidden="true" customHeight="false" outlineLevel="0" collapsed="false">
      <c r="B85" s="25"/>
      <c r="C85" s="18"/>
      <c r="D85" s="10"/>
      <c r="E85" s="50"/>
      <c r="F85" s="55"/>
      <c r="G85" s="55"/>
      <c r="H85" s="61"/>
      <c r="I85" s="61"/>
      <c r="J85" s="41"/>
      <c r="K85" s="42"/>
      <c r="L85" s="48"/>
    </row>
    <row r="86" customFormat="false" ht="20.25" hidden="true" customHeight="false" outlineLevel="0" collapsed="false">
      <c r="B86" s="25"/>
      <c r="C86" s="18"/>
      <c r="D86" s="10"/>
      <c r="E86" s="50"/>
      <c r="F86" s="55"/>
      <c r="G86" s="55"/>
      <c r="H86" s="61"/>
      <c r="I86" s="61"/>
      <c r="J86" s="41"/>
      <c r="K86" s="42"/>
      <c r="L86" s="48"/>
    </row>
    <row r="87" s="2" customFormat="true" ht="20.1" hidden="false" customHeight="true" outlineLevel="0" collapsed="false">
      <c r="B87" s="25"/>
      <c r="C87" s="90" t="s">
        <v>57</v>
      </c>
      <c r="D87" s="90"/>
      <c r="E87" s="91" t="n">
        <f aca="false">SUM(E48:E86)</f>
        <v>176</v>
      </c>
      <c r="F87" s="91" t="n">
        <f aca="false">SUM(F48:F86)</f>
        <v>159</v>
      </c>
      <c r="G87" s="91" t="n">
        <f aca="false">SUM(G48:G86)</f>
        <v>17</v>
      </c>
      <c r="H87" s="92" t="n">
        <f aca="false">SUM(H48:H86)</f>
        <v>0</v>
      </c>
      <c r="I87" s="93"/>
      <c r="J87" s="73"/>
      <c r="K87" s="74" t="n">
        <f aca="false">SUM(K48:K86)</f>
        <v>130</v>
      </c>
      <c r="L87" s="75" t="n">
        <f aca="false">SUM(L48:L86)</f>
        <v>255</v>
      </c>
    </row>
    <row r="88" s="26" customFormat="true" ht="20.25" hidden="false" customHeight="false" outlineLevel="0" collapsed="false">
      <c r="B88" s="81"/>
      <c r="C88" s="76" t="s">
        <v>58</v>
      </c>
      <c r="D88" s="76"/>
      <c r="E88" s="28"/>
      <c r="F88" s="29"/>
      <c r="G88" s="29"/>
      <c r="H88" s="29"/>
      <c r="I88" s="29"/>
      <c r="J88" s="77"/>
      <c r="K88" s="78"/>
      <c r="L88" s="79"/>
    </row>
    <row r="89" s="33" customFormat="true" ht="20.25" hidden="false" customHeight="false" outlineLevel="0" collapsed="false">
      <c r="B89" s="25"/>
      <c r="C89" s="8" t="n">
        <v>2</v>
      </c>
      <c r="D89" s="7" t="s">
        <v>34</v>
      </c>
      <c r="E89" s="10" t="n">
        <v>4</v>
      </c>
      <c r="F89" s="9" t="n">
        <v>5</v>
      </c>
      <c r="G89" s="9" t="n">
        <v>6</v>
      </c>
      <c r="H89" s="9" t="n">
        <v>7</v>
      </c>
      <c r="I89" s="8" t="n">
        <v>8</v>
      </c>
      <c r="J89" s="10" t="n">
        <v>9</v>
      </c>
      <c r="K89" s="60" t="n">
        <v>10</v>
      </c>
      <c r="L89" s="80" t="n">
        <v>11</v>
      </c>
    </row>
    <row r="90" customFormat="false" ht="20.25" hidden="false" customHeight="false" outlineLevel="0" collapsed="false">
      <c r="B90" s="25" t="n">
        <v>1</v>
      </c>
      <c r="C90" s="49" t="s">
        <v>59</v>
      </c>
      <c r="D90" s="10" t="n">
        <v>3</v>
      </c>
      <c r="E90" s="50" t="n">
        <v>5</v>
      </c>
      <c r="F90" s="51" t="n">
        <v>5</v>
      </c>
      <c r="G90" s="51" t="s">
        <v>17</v>
      </c>
      <c r="H90" s="10"/>
      <c r="I90" s="20"/>
      <c r="J90" s="10" t="s">
        <v>25</v>
      </c>
      <c r="K90" s="60" t="n">
        <v>4</v>
      </c>
      <c r="L90" s="80" t="n">
        <v>7</v>
      </c>
    </row>
    <row r="91" customFormat="false" ht="20.25" hidden="false" customHeight="false" outlineLevel="0" collapsed="false">
      <c r="B91" s="25" t="n">
        <v>2</v>
      </c>
      <c r="C91" s="49" t="s">
        <v>60</v>
      </c>
      <c r="D91" s="10" t="n">
        <v>2</v>
      </c>
      <c r="E91" s="50" t="n">
        <v>5</v>
      </c>
      <c r="F91" s="51" t="n">
        <v>5</v>
      </c>
      <c r="G91" s="51" t="s">
        <v>17</v>
      </c>
      <c r="H91" s="94"/>
      <c r="I91" s="95" t="s">
        <v>12</v>
      </c>
      <c r="J91" s="88"/>
      <c r="K91" s="42" t="n">
        <v>4</v>
      </c>
      <c r="L91" s="48" t="n">
        <v>8</v>
      </c>
    </row>
    <row r="92" customFormat="false" ht="20.25" hidden="false" customHeight="false" outlineLevel="0" collapsed="false">
      <c r="B92" s="25" t="n">
        <v>3</v>
      </c>
      <c r="C92" s="49" t="s">
        <v>61</v>
      </c>
      <c r="D92" s="10" t="n">
        <v>39</v>
      </c>
      <c r="E92" s="50" t="n">
        <v>3</v>
      </c>
      <c r="F92" s="51" t="n">
        <v>3</v>
      </c>
      <c r="G92" s="51" t="s">
        <v>17</v>
      </c>
      <c r="H92" s="94"/>
      <c r="I92" s="95" t="s">
        <v>12</v>
      </c>
      <c r="J92" s="88"/>
      <c r="K92" s="42"/>
      <c r="L92" s="48" t="n">
        <v>6</v>
      </c>
    </row>
    <row r="93" customFormat="false" ht="20.25" hidden="false" customHeight="false" outlineLevel="0" collapsed="false">
      <c r="B93" s="25" t="n">
        <v>4</v>
      </c>
      <c r="C93" s="49"/>
      <c r="D93" s="10" t="n">
        <v>51</v>
      </c>
      <c r="E93" s="50" t="n">
        <v>56</v>
      </c>
      <c r="F93" s="51" t="n">
        <v>55</v>
      </c>
      <c r="G93" s="51" t="n">
        <v>1</v>
      </c>
      <c r="H93" s="96" t="s">
        <v>21</v>
      </c>
      <c r="I93" s="95" t="s">
        <v>12</v>
      </c>
      <c r="J93" s="88"/>
      <c r="K93" s="42"/>
      <c r="L93" s="48" t="n">
        <v>110</v>
      </c>
    </row>
    <row r="94" customFormat="false" ht="20.25" hidden="false" customHeight="false" outlineLevel="0" collapsed="false">
      <c r="B94" s="25" t="n">
        <v>5</v>
      </c>
      <c r="C94" s="49" t="s">
        <v>62</v>
      </c>
      <c r="D94" s="10" t="n">
        <v>17</v>
      </c>
      <c r="E94" s="50"/>
      <c r="F94" s="51"/>
      <c r="G94" s="51"/>
      <c r="H94" s="96" t="s">
        <v>21</v>
      </c>
      <c r="I94" s="95" t="s">
        <v>12</v>
      </c>
      <c r="J94" s="88"/>
      <c r="K94" s="42"/>
      <c r="L94" s="48"/>
    </row>
    <row r="95" customFormat="false" ht="20.25" hidden="false" customHeight="false" outlineLevel="0" collapsed="false">
      <c r="B95" s="25" t="n">
        <v>6</v>
      </c>
      <c r="C95" s="49" t="s">
        <v>63</v>
      </c>
      <c r="D95" s="10" t="n">
        <v>7</v>
      </c>
      <c r="E95" s="50" t="n">
        <v>4</v>
      </c>
      <c r="F95" s="51" t="n">
        <v>4</v>
      </c>
      <c r="G95" s="51" t="s">
        <v>17</v>
      </c>
      <c r="H95" s="94"/>
      <c r="I95" s="95" t="s">
        <v>12</v>
      </c>
      <c r="J95" s="88"/>
      <c r="K95" s="42" t="n">
        <v>6</v>
      </c>
      <c r="L95" s="48" t="n">
        <v>11</v>
      </c>
    </row>
    <row r="96" customFormat="false" ht="20.25" hidden="false" customHeight="false" outlineLevel="0" collapsed="false">
      <c r="B96" s="25" t="n">
        <v>7</v>
      </c>
      <c r="C96" s="49" t="s">
        <v>64</v>
      </c>
      <c r="D96" s="10" t="s">
        <v>51</v>
      </c>
      <c r="E96" s="50" t="n">
        <v>26</v>
      </c>
      <c r="F96" s="51" t="n">
        <v>26</v>
      </c>
      <c r="G96" s="51" t="s">
        <v>17</v>
      </c>
      <c r="H96" s="96" t="s">
        <v>21</v>
      </c>
      <c r="I96" s="95" t="s">
        <v>12</v>
      </c>
      <c r="J96" s="88"/>
      <c r="K96" s="42"/>
      <c r="L96" s="48" t="n">
        <v>48</v>
      </c>
    </row>
    <row r="97" customFormat="false" ht="20.25" hidden="false" customHeight="false" outlineLevel="0" collapsed="false">
      <c r="B97" s="25"/>
      <c r="C97" s="49"/>
      <c r="E97" s="51"/>
      <c r="F97" s="51"/>
      <c r="G97" s="51"/>
      <c r="H97" s="94"/>
      <c r="I97" s="97"/>
      <c r="J97" s="88"/>
      <c r="K97" s="42"/>
      <c r="L97" s="48"/>
    </row>
    <row r="98" s="2" customFormat="true" ht="20.1" hidden="false" customHeight="true" outlineLevel="0" collapsed="false">
      <c r="B98" s="98"/>
      <c r="C98" s="99" t="s">
        <v>65</v>
      </c>
      <c r="D98" s="10"/>
      <c r="E98" s="100" t="n">
        <f aca="false">SUM(E90:E97)</f>
        <v>99</v>
      </c>
      <c r="F98" s="100" t="n">
        <f aca="false">SUM(F90:F97)</f>
        <v>98</v>
      </c>
      <c r="G98" s="100" t="n">
        <f aca="false">SUM(G90:G97)</f>
        <v>1</v>
      </c>
      <c r="H98" s="73" t="n">
        <f aca="false">SUM(H90:H97)</f>
        <v>0</v>
      </c>
      <c r="I98" s="73"/>
      <c r="J98" s="73"/>
      <c r="K98" s="74" t="n">
        <f aca="false">SUM(K90:K97)</f>
        <v>14</v>
      </c>
      <c r="L98" s="75" t="n">
        <f aca="false">SUM(L90:L97)</f>
        <v>190</v>
      </c>
    </row>
    <row r="99" s="2" customFormat="true" ht="20.1" hidden="false" customHeight="true" outlineLevel="0" collapsed="false">
      <c r="B99" s="101"/>
      <c r="C99" s="99"/>
      <c r="D99" s="98"/>
      <c r="E99" s="102"/>
      <c r="F99" s="102"/>
      <c r="G99" s="102"/>
      <c r="H99" s="98"/>
      <c r="I99" s="88"/>
      <c r="J99" s="98"/>
      <c r="K99" s="103"/>
      <c r="L99" s="104"/>
    </row>
    <row r="100" s="2" customFormat="true" ht="20.1" hidden="false" customHeight="true" outlineLevel="0" collapsed="false">
      <c r="B100" s="98"/>
      <c r="C100" s="99" t="s">
        <v>32</v>
      </c>
      <c r="D100" s="98"/>
      <c r="E100" s="100" t="n">
        <f aca="false">E45</f>
        <v>138</v>
      </c>
      <c r="F100" s="100" t="n">
        <f aca="false">F45</f>
        <v>106</v>
      </c>
      <c r="G100" s="100" t="n">
        <f aca="false">G45</f>
        <v>32</v>
      </c>
      <c r="H100" s="73" t="n">
        <f aca="false">H45</f>
        <v>0</v>
      </c>
      <c r="I100" s="73"/>
      <c r="J100" s="73"/>
      <c r="K100" s="75" t="n">
        <f aca="false">K45</f>
        <v>16</v>
      </c>
      <c r="L100" s="75" t="n">
        <f aca="false">L45</f>
        <v>226</v>
      </c>
    </row>
    <row r="101" s="2" customFormat="true" ht="20.1" hidden="false" customHeight="true" outlineLevel="0" collapsed="false">
      <c r="B101" s="98"/>
      <c r="C101" s="99" t="s">
        <v>57</v>
      </c>
      <c r="D101" s="98"/>
      <c r="E101" s="100" t="n">
        <f aca="false">E87</f>
        <v>176</v>
      </c>
      <c r="F101" s="100" t="n">
        <f aca="false">F87</f>
        <v>159</v>
      </c>
      <c r="G101" s="100" t="n">
        <f aca="false">G87</f>
        <v>17</v>
      </c>
      <c r="H101" s="73" t="n">
        <f aca="false">H87</f>
        <v>0</v>
      </c>
      <c r="I101" s="73"/>
      <c r="J101" s="73"/>
      <c r="K101" s="75" t="n">
        <f aca="false">K87</f>
        <v>130</v>
      </c>
      <c r="L101" s="75" t="n">
        <f aca="false">L87</f>
        <v>255</v>
      </c>
    </row>
    <row r="102" s="2" customFormat="true" ht="20.1" hidden="false" customHeight="true" outlineLevel="0" collapsed="false">
      <c r="B102" s="98"/>
      <c r="C102" s="99" t="s">
        <v>65</v>
      </c>
      <c r="D102" s="98"/>
      <c r="E102" s="100" t="n">
        <f aca="false">E98</f>
        <v>99</v>
      </c>
      <c r="F102" s="100" t="n">
        <f aca="false">F98</f>
        <v>98</v>
      </c>
      <c r="G102" s="100" t="n">
        <f aca="false">G98</f>
        <v>1</v>
      </c>
      <c r="H102" s="73" t="n">
        <f aca="false">H98</f>
        <v>0</v>
      </c>
      <c r="I102" s="73"/>
      <c r="J102" s="73"/>
      <c r="K102" s="75" t="n">
        <f aca="false">K98</f>
        <v>14</v>
      </c>
      <c r="L102" s="75" t="n">
        <f aca="false">L98</f>
        <v>190</v>
      </c>
    </row>
    <row r="103" s="2" customFormat="true" ht="20.1" hidden="false" customHeight="true" outlineLevel="0" collapsed="false">
      <c r="B103" s="98"/>
      <c r="C103" s="99"/>
      <c r="D103" s="98"/>
      <c r="E103" s="100"/>
      <c r="F103" s="100"/>
      <c r="G103" s="100"/>
      <c r="H103" s="73"/>
      <c r="I103" s="73"/>
      <c r="J103" s="73"/>
      <c r="K103" s="105"/>
      <c r="L103" s="43"/>
    </row>
    <row r="104" s="2" customFormat="true" ht="20.1" hidden="false" customHeight="true" outlineLevel="0" collapsed="false">
      <c r="B104" s="98"/>
      <c r="C104" s="99" t="s">
        <v>66</v>
      </c>
      <c r="D104" s="98"/>
      <c r="E104" s="100" t="n">
        <f aca="false">SUM(E100:E102)</f>
        <v>413</v>
      </c>
      <c r="F104" s="100" t="n">
        <f aca="false">SUM(F100:F102)</f>
        <v>363</v>
      </c>
      <c r="G104" s="100" t="n">
        <f aca="false">SUM(G100:G102)</f>
        <v>50</v>
      </c>
      <c r="H104" s="73" t="n">
        <f aca="false">SUM(H100:H102)</f>
        <v>0</v>
      </c>
      <c r="I104" s="73"/>
      <c r="J104" s="73"/>
      <c r="K104" s="106" t="n">
        <f aca="false">SUM(K100:K102)</f>
        <v>160</v>
      </c>
      <c r="L104" s="106" t="n">
        <f aca="false">SUM(L100:L102)</f>
        <v>671</v>
      </c>
    </row>
    <row r="105" customFormat="false" ht="15.75" hidden="false" customHeight="false" outlineLevel="0" collapsed="false"/>
    <row r="116" customFormat="false" ht="12" hidden="false" customHeight="true" outlineLevel="0" collapsed="false"/>
  </sheetData>
  <mergeCells count="7">
    <mergeCell ref="C2:F2"/>
    <mergeCell ref="E4:G4"/>
    <mergeCell ref="H4:J4"/>
    <mergeCell ref="K4:K6"/>
    <mergeCell ref="L4:L6"/>
    <mergeCell ref="C46:D46"/>
    <mergeCell ref="C88:D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user</cp:lastModifiedBy>
  <cp:lastPrinted>2016-02-12T08:28:11Z</cp:lastPrinted>
  <dcterms:modified xsi:type="dcterms:W3CDTF">2016-02-12T08:31:04Z</dcterms:modified>
  <cp:revision>0</cp:revision>
  <dc:subject/>
  <dc:title/>
</cp:coreProperties>
</file>